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_ST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db Emerytura - Stałe 2012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89000</xdr:rowOff>
    </xdr:from>
    <xdr:to>
      <xdr:col>1</xdr:col>
      <xdr:colOff>410400</xdr:colOff>
      <xdr:row>1</xdr:row>
      <xdr:rowOff>95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80640" y="189000"/>
          <a:ext cx="97380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86040</xdr:rowOff>
    </xdr:from>
    <xdr:to>
      <xdr:col>1</xdr:col>
      <xdr:colOff>410400</xdr:colOff>
      <xdr:row>24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6210720"/>
          <a:ext cx="973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9</xdr:row>
      <xdr:rowOff>410040</xdr:rowOff>
    </xdr:from>
    <xdr:to>
      <xdr:col>1</xdr:col>
      <xdr:colOff>387720</xdr:colOff>
      <xdr:row>72</xdr:row>
      <xdr:rowOff>954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60480" y="13640400"/>
          <a:ext cx="971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0</xdr:row>
      <xdr:rowOff>285480</xdr:rowOff>
    </xdr:from>
    <xdr:to>
      <xdr:col>1</xdr:col>
      <xdr:colOff>410400</xdr:colOff>
      <xdr:row>93</xdr:row>
      <xdr:rowOff>95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8297360"/>
          <a:ext cx="973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B140" activeCellId="0" sqref="B1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56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1157014.89</v>
      </c>
      <c r="D10" s="18" t="n">
        <v>1365866.19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1157014.89</v>
      </c>
      <c r="D12" s="20" t="n">
        <v>1365846.19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2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2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86369.3699999999</v>
      </c>
      <c r="D16" s="18" t="n">
        <v>27153.75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86369.3699999999</v>
      </c>
      <c r="D19" s="20" t="n">
        <v>27153.75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1070645.52</v>
      </c>
      <c r="D20" s="21" t="n">
        <v>1338712.44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db Emerytura - Stałe 2012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884836.63</v>
      </c>
      <c r="D33" s="23" t="n">
        <v>1070645.52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124376.63</v>
      </c>
      <c r="D34" s="23" t="n">
        <v>194215.62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207260.95</v>
      </c>
      <c r="D35" s="23" t="n">
        <v>222112.19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207260.95</v>
      </c>
      <c r="D36" s="25" t="n">
        <v>222112.19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82884.32</v>
      </c>
      <c r="D39" s="23" t="n">
        <v>27896.57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81959.2</v>
      </c>
      <c r="D40" s="26" t="n">
        <v>26719.06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0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925.12</v>
      </c>
      <c r="D46" s="25" t="n">
        <v>1177.51000000001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61432.26</v>
      </c>
      <c r="D47" s="27" t="n">
        <v>73851.3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1070645.52</v>
      </c>
      <c r="D48" s="27" t="n">
        <v>1338712.44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4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db Emerytura - Stałe 2012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74347.897</v>
      </c>
      <c r="D81" s="39" t="n">
        <v>84721.736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84721.736</v>
      </c>
      <c r="D82" s="39" t="n">
        <v>99749.079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11.9013</v>
      </c>
      <c r="D84" s="40" t="n">
        <v>12.6372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1.9053</v>
      </c>
      <c r="D85" s="40" t="n">
        <v>12.6455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2.6372</v>
      </c>
      <c r="D86" s="40" t="n">
        <v>13.4208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2.6372</v>
      </c>
      <c r="D87" s="40" t="n">
        <v>13.4208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0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6.2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db Emerytura - Stałe 2012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0</v>
      </c>
      <c r="D102" s="47" t="n">
        <v>0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0</v>
      </c>
      <c r="D115" s="47" t="n">
        <v>0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0</v>
      </c>
      <c r="D116" s="57" t="n">
        <v>0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0</v>
      </c>
      <c r="D133" s="47" t="n">
        <v>0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1365846.19</v>
      </c>
      <c r="D135" s="47" t="n">
        <v>1.02026854251089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20</v>
      </c>
      <c r="D136" s="47" t="n">
        <v>1.49397282063055E-005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27153.75</v>
      </c>
      <c r="D137" s="47" t="n">
        <v>0.0202834822390983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1338712.44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1338712.44</v>
      </c>
      <c r="D139" s="57" t="n">
        <v>1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0</v>
      </c>
      <c r="D140" s="57" t="n">
        <v>0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13:51:15Z</dcterms:created>
  <dc:creator>Adam Jac</dc:creator>
  <dc:description/>
  <dc:language>en-US</dc:language>
  <cp:lastModifiedBy>Jakubczak Renata</cp:lastModifiedBy>
  <cp:lastPrinted>2017-03-01T14:46:32Z</cp:lastPrinted>
  <dcterms:modified xsi:type="dcterms:W3CDTF">2017-03-01T14:46:37Z</dcterms:modified>
  <cp:revision>0</cp:revision>
  <dc:subject/>
  <dc:title/>
</cp:coreProperties>
</file>